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ΛΕΟΝΑΣΜΑΤ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ΣΧΟΛΕΙΟ ΠΡΟΕΛΕΥΣΗΣ</t>
  </si>
  <si>
    <t xml:space="preserve">ΔΗΜΟΣ</t>
  </si>
  <si>
    <t xml:space="preserve">ΑΜ</t>
  </si>
  <si>
    <t xml:space="preserve">ΕΠΩΝΥΜΟ</t>
  </si>
  <si>
    <t xml:space="preserve">ΟΝΟΜΑ</t>
  </si>
  <si>
    <t xml:space="preserve">ΚΛΑΔΟΣ</t>
  </si>
  <si>
    <t xml:space="preserve">ΜΟΡΙΑ ΜΕΤΑΘΕΣΗΣ</t>
  </si>
  <si>
    <t xml:space="preserve">ΔΗΜΟΣ ΕΝΤΟΠΙΟΤΗΤΑΣ</t>
  </si>
  <si>
    <t xml:space="preserve">ΔΗΜΟΣ ΣΥΝΥΠΗΡ.</t>
  </si>
  <si>
    <t xml:space="preserve">ΕΙΔΙΚΟ Ν/Γ ΤΥΦΛΩΝ</t>
  </si>
  <si>
    <t xml:space="preserve">ΠΑΤΡΕΩΝ</t>
  </si>
  <si>
    <t xml:space="preserve">ΑΓΓΕΛΟΠΟΥΛΟΣ</t>
  </si>
  <si>
    <t xml:space="preserve">ΑΓΓΕΛΟΣ</t>
  </si>
  <si>
    <t xml:space="preserve">ΠΕ60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0"/>
      <charset val="161"/>
    </font>
    <font>
      <b val="true"/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applyFont="true" applyBorder="true" applyAlignment="false" applyProtection="false"/>
    <xf numFmtId="164" fontId="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7" fillId="2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0" xfId="21"/>
    <cellStyle name="20% - Accent1 11" xfId="22"/>
    <cellStyle name="20% - Accent1 12" xfId="23"/>
    <cellStyle name="20% - Accent1 13" xfId="24"/>
    <cellStyle name="20% - Accent1 14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 8" xfId="32"/>
    <cellStyle name="20% - Accent1 9" xfId="33"/>
    <cellStyle name="20% - Accent2" xfId="34"/>
    <cellStyle name="20% - Accent2 10" xfId="35"/>
    <cellStyle name="20% - Accent2 11" xfId="36"/>
    <cellStyle name="20% - Accent2 12" xfId="37"/>
    <cellStyle name="20% - Accent2 13" xfId="38"/>
    <cellStyle name="20% - Accent2 14" xfId="39"/>
    <cellStyle name="20% - Accent2 2" xfId="40"/>
    <cellStyle name="20% - Accent2 3" xfId="41"/>
    <cellStyle name="20% - Accent2 4" xfId="42"/>
    <cellStyle name="20% - Accent2 5" xfId="43"/>
    <cellStyle name="20% - Accent2 6" xfId="44"/>
    <cellStyle name="20% - Accent2 7" xfId="45"/>
    <cellStyle name="20% - Accent2 8" xfId="46"/>
    <cellStyle name="20% - Accent2 9" xfId="47"/>
    <cellStyle name="20% - Accent3" xfId="48"/>
    <cellStyle name="20% - Accent3 10" xfId="49"/>
    <cellStyle name="20% - Accent3 11" xfId="50"/>
    <cellStyle name="20% - Accent3 12" xfId="51"/>
    <cellStyle name="20% - Accent3 13" xfId="52"/>
    <cellStyle name="20% - Accent3 14" xfId="53"/>
    <cellStyle name="20% - Accent3 2" xfId="54"/>
    <cellStyle name="20% - Accent3 3" xfId="55"/>
    <cellStyle name="20% - Accent3 4" xfId="56"/>
    <cellStyle name="20% - Accent3 5" xfId="57"/>
    <cellStyle name="20% - Accent3 6" xfId="58"/>
    <cellStyle name="20% - Accent3 7" xfId="59"/>
    <cellStyle name="20% - Accent3 8" xfId="60"/>
    <cellStyle name="20% - Accent3 9" xfId="61"/>
    <cellStyle name="20% - Accent4" xfId="62"/>
    <cellStyle name="20% - Accent4 10" xfId="63"/>
    <cellStyle name="20% - Accent4 11" xfId="64"/>
    <cellStyle name="20% - Accent4 12" xfId="65"/>
    <cellStyle name="20% - Accent4 13" xfId="66"/>
    <cellStyle name="20% - Accent4 14" xfId="67"/>
    <cellStyle name="20% - Accent4 2" xfId="68"/>
    <cellStyle name="20% - Accent4 3" xfId="69"/>
    <cellStyle name="20% - Accent4 4" xfId="70"/>
    <cellStyle name="20% - Accent4 5" xfId="71"/>
    <cellStyle name="20% - Accent4 6" xfId="72"/>
    <cellStyle name="20% - Accent4 7" xfId="73"/>
    <cellStyle name="20% - Accent4 8" xfId="74"/>
    <cellStyle name="20% - Accent4 9" xfId="75"/>
    <cellStyle name="20% - Accent5" xfId="76"/>
    <cellStyle name="20% - Accent5 10" xfId="77"/>
    <cellStyle name="20% - Accent5 11" xfId="78"/>
    <cellStyle name="20% - Accent5 12" xfId="79"/>
    <cellStyle name="20% - Accent5 13" xfId="80"/>
    <cellStyle name="20% - Accent5 14" xfId="81"/>
    <cellStyle name="20% - Accent5 2" xfId="82"/>
    <cellStyle name="20% - Accent5 3" xfId="83"/>
    <cellStyle name="20% - Accent5 4" xfId="84"/>
    <cellStyle name="20% - Accent5 5" xfId="85"/>
    <cellStyle name="20% - Accent5 6" xfId="86"/>
    <cellStyle name="20% - Accent5 7" xfId="87"/>
    <cellStyle name="20% - Accent5 8" xfId="88"/>
    <cellStyle name="20% - Accent5 9" xfId="89"/>
    <cellStyle name="20% - Accent6" xfId="90"/>
    <cellStyle name="20% - Accent6 10" xfId="91"/>
    <cellStyle name="20% - Accent6 11" xfId="92"/>
    <cellStyle name="20% - Accent6 12" xfId="93"/>
    <cellStyle name="20% - Accent6 13" xfId="94"/>
    <cellStyle name="20% - Accent6 14" xfId="95"/>
    <cellStyle name="20% - Accent6 2" xfId="96"/>
    <cellStyle name="20% - Accent6 3" xfId="97"/>
    <cellStyle name="20% - Accent6 4" xfId="98"/>
    <cellStyle name="20% - Accent6 5" xfId="99"/>
    <cellStyle name="20% - Accent6 6" xfId="100"/>
    <cellStyle name="20% - Accent6 7" xfId="101"/>
    <cellStyle name="20% - Accent6 8" xfId="102"/>
    <cellStyle name="20% - Accent6 9" xfId="103"/>
    <cellStyle name="20% - Έμφαση1 2" xfId="104"/>
    <cellStyle name="20% - Έμφαση2 2" xfId="105"/>
    <cellStyle name="20% - Έμφαση3 2" xfId="106"/>
    <cellStyle name="20% - Έμφαση4 2" xfId="107"/>
    <cellStyle name="20% - Έμφαση5 2" xfId="108"/>
    <cellStyle name="20% - Έμφαση6 2" xfId="109"/>
    <cellStyle name="40% - Accent1" xfId="110"/>
    <cellStyle name="40% - Accent1 10" xfId="111"/>
    <cellStyle name="40% - Accent1 11" xfId="112"/>
    <cellStyle name="40% - Accent1 12" xfId="113"/>
    <cellStyle name="40% - Accent1 13" xfId="114"/>
    <cellStyle name="40% - Accent1 14" xfId="115"/>
    <cellStyle name="40% - Accent1 2" xfId="116"/>
    <cellStyle name="40% - Accent1 3" xfId="117"/>
    <cellStyle name="40% - Accent1 4" xfId="118"/>
    <cellStyle name="40% - Accent1 5" xfId="119"/>
    <cellStyle name="40% - Accent1 6" xfId="120"/>
    <cellStyle name="40% - Accent1 7" xfId="121"/>
    <cellStyle name="40% - Accent1 8" xfId="122"/>
    <cellStyle name="40% - Accent1 9" xfId="123"/>
    <cellStyle name="40% - Accent2" xfId="124"/>
    <cellStyle name="40% - Accent2 10" xfId="125"/>
    <cellStyle name="40% - Accent2 11" xfId="126"/>
    <cellStyle name="40% - Accent2 12" xfId="127"/>
    <cellStyle name="40% - Accent2 13" xfId="128"/>
    <cellStyle name="40% - Accent2 14" xfId="129"/>
    <cellStyle name="40% - Accent2 2" xfId="130"/>
    <cellStyle name="40% - Accent2 3" xfId="131"/>
    <cellStyle name="40% - Accent2 4" xfId="132"/>
    <cellStyle name="40% - Accent2 5" xfId="133"/>
    <cellStyle name="40% - Accent2 6" xfId="134"/>
    <cellStyle name="40% - Accent2 7" xfId="135"/>
    <cellStyle name="40% - Accent2 8" xfId="136"/>
    <cellStyle name="40% - Accent2 9" xfId="137"/>
    <cellStyle name="40% - Accent3" xfId="138"/>
    <cellStyle name="40% - Accent3 10" xfId="139"/>
    <cellStyle name="40% - Accent3 11" xfId="140"/>
    <cellStyle name="40% - Accent3 12" xfId="141"/>
    <cellStyle name="40% - Accent3 13" xfId="142"/>
    <cellStyle name="40% - Accent3 14" xfId="143"/>
    <cellStyle name="40% - Accent3 2" xfId="144"/>
    <cellStyle name="40% - Accent3 3" xfId="145"/>
    <cellStyle name="40% - Accent3 4" xfId="146"/>
    <cellStyle name="40% - Accent3 5" xfId="147"/>
    <cellStyle name="40% - Accent3 6" xfId="148"/>
    <cellStyle name="40% - Accent3 7" xfId="149"/>
    <cellStyle name="40% - Accent3 8" xfId="150"/>
    <cellStyle name="40% - Accent3 9" xfId="151"/>
    <cellStyle name="40% - Accent4" xfId="152"/>
    <cellStyle name="40% - Accent4 10" xfId="153"/>
    <cellStyle name="40% - Accent4 11" xfId="154"/>
    <cellStyle name="40% - Accent4 12" xfId="155"/>
    <cellStyle name="40% - Accent4 13" xfId="156"/>
    <cellStyle name="40% - Accent4 14" xfId="157"/>
    <cellStyle name="40% - Accent4 2" xfId="158"/>
    <cellStyle name="40% - Accent4 3" xfId="159"/>
    <cellStyle name="40% - Accent4 4" xfId="160"/>
    <cellStyle name="40% - Accent4 5" xfId="161"/>
    <cellStyle name="40% - Accent4 6" xfId="162"/>
    <cellStyle name="40% - Accent4 7" xfId="163"/>
    <cellStyle name="40% - Accent4 8" xfId="164"/>
    <cellStyle name="40% - Accent4 9" xfId="165"/>
    <cellStyle name="40% - Accent5" xfId="166"/>
    <cellStyle name="40% - Accent5 10" xfId="167"/>
    <cellStyle name="40% - Accent5 11" xfId="168"/>
    <cellStyle name="40% - Accent5 12" xfId="169"/>
    <cellStyle name="40% - Accent5 13" xfId="170"/>
    <cellStyle name="40% - Accent5 14" xfId="171"/>
    <cellStyle name="40% - Accent5 2" xfId="172"/>
    <cellStyle name="40% - Accent5 3" xfId="173"/>
    <cellStyle name="40% - Accent5 4" xfId="174"/>
    <cellStyle name="40% - Accent5 5" xfId="175"/>
    <cellStyle name="40% - Accent5 6" xfId="176"/>
    <cellStyle name="40% - Accent5 7" xfId="177"/>
    <cellStyle name="40% - Accent5 8" xfId="178"/>
    <cellStyle name="40% - Accent5 9" xfId="179"/>
    <cellStyle name="40% - Accent6" xfId="180"/>
    <cellStyle name="40% - Accent6 10" xfId="181"/>
    <cellStyle name="40% - Accent6 11" xfId="182"/>
    <cellStyle name="40% - Accent6 12" xfId="183"/>
    <cellStyle name="40% - Accent6 13" xfId="184"/>
    <cellStyle name="40% - Accent6 14" xfId="185"/>
    <cellStyle name="40% - Accent6 2" xfId="186"/>
    <cellStyle name="40% - Accent6 3" xfId="187"/>
    <cellStyle name="40% - Accent6 4" xfId="188"/>
    <cellStyle name="40% - Accent6 5" xfId="189"/>
    <cellStyle name="40% - Accent6 6" xfId="190"/>
    <cellStyle name="40% - Accent6 7" xfId="191"/>
    <cellStyle name="40% - Accent6 8" xfId="192"/>
    <cellStyle name="40% - Accent6 9" xfId="193"/>
    <cellStyle name="40% - Έμφαση1 2" xfId="194"/>
    <cellStyle name="40% - Έμφαση2 2" xfId="195"/>
    <cellStyle name="40% - Έμφαση3 2" xfId="196"/>
    <cellStyle name="40% - Έμφαση4 2" xfId="197"/>
    <cellStyle name="40% - Έμφαση5 2" xfId="198"/>
    <cellStyle name="40% - Έμφαση6 2" xfId="199"/>
    <cellStyle name="60% - Accent1" xfId="200"/>
    <cellStyle name="60% - Accent1 10" xfId="201"/>
    <cellStyle name="60% - Accent1 11" xfId="202"/>
    <cellStyle name="60% - Accent1 12" xfId="203"/>
    <cellStyle name="60% - Accent1 13" xfId="204"/>
    <cellStyle name="60% - Accent1 14" xfId="205"/>
    <cellStyle name="60% - Accent1 2" xfId="206"/>
    <cellStyle name="60% - Accent1 3" xfId="207"/>
    <cellStyle name="60% - Accent1 4" xfId="208"/>
    <cellStyle name="60% - Accent1 5" xfId="209"/>
    <cellStyle name="60% - Accent1 6" xfId="210"/>
    <cellStyle name="60% - Accent1 7" xfId="211"/>
    <cellStyle name="60% - Accent1 8" xfId="212"/>
    <cellStyle name="60% - Accent1 9" xfId="213"/>
    <cellStyle name="60% - Accent2" xfId="214"/>
    <cellStyle name="60% - Accent2 10" xfId="215"/>
    <cellStyle name="60% - Accent2 11" xfId="216"/>
    <cellStyle name="60% - Accent2 12" xfId="217"/>
    <cellStyle name="60% - Accent2 13" xfId="218"/>
    <cellStyle name="60% - Accent2 14" xfId="219"/>
    <cellStyle name="60% - Accent2 2" xfId="220"/>
    <cellStyle name="60% - Accent2 3" xfId="221"/>
    <cellStyle name="60% - Accent2 4" xfId="222"/>
    <cellStyle name="60% - Accent2 5" xfId="223"/>
    <cellStyle name="60% - Accent2 6" xfId="224"/>
    <cellStyle name="60% - Accent2 7" xfId="225"/>
    <cellStyle name="60% - Accent2 8" xfId="226"/>
    <cellStyle name="60% - Accent2 9" xfId="227"/>
    <cellStyle name="60% - Accent3" xfId="228"/>
    <cellStyle name="60% - Accent3 10" xfId="229"/>
    <cellStyle name="60% - Accent3 11" xfId="230"/>
    <cellStyle name="60% - Accent3 12" xfId="231"/>
    <cellStyle name="60% - Accent3 13" xfId="232"/>
    <cellStyle name="60% - Accent3 14" xfId="233"/>
    <cellStyle name="60% - Accent3 2" xfId="234"/>
    <cellStyle name="60% - Accent3 3" xfId="235"/>
    <cellStyle name="60% - Accent3 4" xfId="236"/>
    <cellStyle name="60% - Accent3 5" xfId="237"/>
    <cellStyle name="60% - Accent3 6" xfId="238"/>
    <cellStyle name="60% - Accent3 7" xfId="239"/>
    <cellStyle name="60% - Accent3 8" xfId="240"/>
    <cellStyle name="60% - Accent3 9" xfId="241"/>
    <cellStyle name="60% - Accent4" xfId="242"/>
    <cellStyle name="60% - Accent4 10" xfId="243"/>
    <cellStyle name="60% - Accent4 11" xfId="244"/>
    <cellStyle name="60% - Accent4 12" xfId="245"/>
    <cellStyle name="60% - Accent4 13" xfId="246"/>
    <cellStyle name="60% - Accent4 14" xfId="247"/>
    <cellStyle name="60% - Accent4 2" xfId="248"/>
    <cellStyle name="60% - Accent4 3" xfId="249"/>
    <cellStyle name="60% - Accent4 4" xfId="250"/>
    <cellStyle name="60% - Accent4 5" xfId="251"/>
    <cellStyle name="60% - Accent4 6" xfId="252"/>
    <cellStyle name="60% - Accent4 7" xfId="253"/>
    <cellStyle name="60% - Accent4 8" xfId="254"/>
    <cellStyle name="60% - Accent4 9" xfId="255"/>
    <cellStyle name="60% - Accent5" xfId="256"/>
    <cellStyle name="60% - Accent5 10" xfId="257"/>
    <cellStyle name="60% - Accent5 11" xfId="258"/>
    <cellStyle name="60% - Accent5 12" xfId="259"/>
    <cellStyle name="60% - Accent5 13" xfId="260"/>
    <cellStyle name="60% - Accent5 14" xfId="261"/>
    <cellStyle name="60% - Accent5 2" xfId="262"/>
    <cellStyle name="60% - Accent5 3" xfId="263"/>
    <cellStyle name="60% - Accent5 4" xfId="264"/>
    <cellStyle name="60% - Accent5 5" xfId="265"/>
    <cellStyle name="60% - Accent5 6" xfId="266"/>
    <cellStyle name="60% - Accent5 7" xfId="267"/>
    <cellStyle name="60% - Accent5 8" xfId="268"/>
    <cellStyle name="60% - Accent5 9" xfId="269"/>
    <cellStyle name="60% - Accent6" xfId="270"/>
    <cellStyle name="60% - Accent6 10" xfId="271"/>
    <cellStyle name="60% - Accent6 11" xfId="272"/>
    <cellStyle name="60% - Accent6 12" xfId="273"/>
    <cellStyle name="60% - Accent6 13" xfId="274"/>
    <cellStyle name="60% - Accent6 14" xfId="275"/>
    <cellStyle name="60% - Accent6 2" xfId="276"/>
    <cellStyle name="60% - Accent6 3" xfId="277"/>
    <cellStyle name="60% - Accent6 4" xfId="278"/>
    <cellStyle name="60% - Accent6 5" xfId="279"/>
    <cellStyle name="60% - Accent6 6" xfId="280"/>
    <cellStyle name="60% - Accent6 7" xfId="281"/>
    <cellStyle name="60% - Accent6 8" xfId="282"/>
    <cellStyle name="60% - Accent6 9" xfId="283"/>
    <cellStyle name="60% - Έμφαση1 2" xfId="284"/>
    <cellStyle name="60% - Έμφαση2 2" xfId="285"/>
    <cellStyle name="60% - Έμφαση3 2" xfId="286"/>
    <cellStyle name="60% - Έμφαση4 2" xfId="287"/>
    <cellStyle name="60% - Έμφαση5 2" xfId="288"/>
    <cellStyle name="60% - Έμφαση6 2" xfId="289"/>
    <cellStyle name="Accent1" xfId="290"/>
    <cellStyle name="Accent1 10" xfId="291"/>
    <cellStyle name="Accent1 11" xfId="292"/>
    <cellStyle name="Accent1 12" xfId="293"/>
    <cellStyle name="Accent1 13" xfId="294"/>
    <cellStyle name="Accent1 14" xfId="295"/>
    <cellStyle name="Accent1 2" xfId="296"/>
    <cellStyle name="Accent1 3" xfId="297"/>
    <cellStyle name="Accent1 4" xfId="298"/>
    <cellStyle name="Accent1 5" xfId="299"/>
    <cellStyle name="Accent1 6" xfId="300"/>
    <cellStyle name="Accent1 7" xfId="301"/>
    <cellStyle name="Accent1 8" xfId="302"/>
    <cellStyle name="Accent1 9" xfId="303"/>
    <cellStyle name="Accent2" xfId="304"/>
    <cellStyle name="Accent2 10" xfId="305"/>
    <cellStyle name="Accent2 11" xfId="306"/>
    <cellStyle name="Accent2 12" xfId="307"/>
    <cellStyle name="Accent2 13" xfId="308"/>
    <cellStyle name="Accent2 14" xfId="309"/>
    <cellStyle name="Accent2 2" xfId="310"/>
    <cellStyle name="Accent2 3" xfId="311"/>
    <cellStyle name="Accent2 4" xfId="312"/>
    <cellStyle name="Accent2 5" xfId="313"/>
    <cellStyle name="Accent2 6" xfId="314"/>
    <cellStyle name="Accent2 7" xfId="315"/>
    <cellStyle name="Accent2 8" xfId="316"/>
    <cellStyle name="Accent2 9" xfId="317"/>
    <cellStyle name="Accent3" xfId="318"/>
    <cellStyle name="Accent3 10" xfId="319"/>
    <cellStyle name="Accent3 11" xfId="320"/>
    <cellStyle name="Accent3 12" xfId="321"/>
    <cellStyle name="Accent3 13" xfId="322"/>
    <cellStyle name="Accent3 14" xfId="323"/>
    <cellStyle name="Accent3 2" xfId="324"/>
    <cellStyle name="Accent3 3" xfId="325"/>
    <cellStyle name="Accent3 4" xfId="326"/>
    <cellStyle name="Accent3 5" xfId="327"/>
    <cellStyle name="Accent3 6" xfId="328"/>
    <cellStyle name="Accent3 7" xfId="329"/>
    <cellStyle name="Accent3 8" xfId="330"/>
    <cellStyle name="Accent3 9" xfId="331"/>
    <cellStyle name="Accent4" xfId="332"/>
    <cellStyle name="Accent4 10" xfId="333"/>
    <cellStyle name="Accent4 11" xfId="334"/>
    <cellStyle name="Accent4 12" xfId="335"/>
    <cellStyle name="Accent4 13" xfId="336"/>
    <cellStyle name="Accent4 14" xfId="337"/>
    <cellStyle name="Accent4 2" xfId="338"/>
    <cellStyle name="Accent4 3" xfId="339"/>
    <cellStyle name="Accent4 4" xfId="340"/>
    <cellStyle name="Accent4 5" xfId="341"/>
    <cellStyle name="Accent4 6" xfId="342"/>
    <cellStyle name="Accent4 7" xfId="343"/>
    <cellStyle name="Accent4 8" xfId="344"/>
    <cellStyle name="Accent4 9" xfId="345"/>
    <cellStyle name="Accent5" xfId="346"/>
    <cellStyle name="Accent5 10" xfId="347"/>
    <cellStyle name="Accent5 11" xfId="348"/>
    <cellStyle name="Accent5 12" xfId="349"/>
    <cellStyle name="Accent5 13" xfId="350"/>
    <cellStyle name="Accent5 14" xfId="351"/>
    <cellStyle name="Accent5 2" xfId="352"/>
    <cellStyle name="Accent5 3" xfId="353"/>
    <cellStyle name="Accent5 4" xfId="354"/>
    <cellStyle name="Accent5 5" xfId="355"/>
    <cellStyle name="Accent5 6" xfId="356"/>
    <cellStyle name="Accent5 7" xfId="357"/>
    <cellStyle name="Accent5 8" xfId="358"/>
    <cellStyle name="Accent5 9" xfId="359"/>
    <cellStyle name="Accent6" xfId="360"/>
    <cellStyle name="Accent6 10" xfId="361"/>
    <cellStyle name="Accent6 11" xfId="362"/>
    <cellStyle name="Accent6 12" xfId="363"/>
    <cellStyle name="Accent6 13" xfId="364"/>
    <cellStyle name="Accent6 14" xfId="365"/>
    <cellStyle name="Accent6 2" xfId="366"/>
    <cellStyle name="Accent6 3" xfId="367"/>
    <cellStyle name="Accent6 4" xfId="368"/>
    <cellStyle name="Accent6 5" xfId="369"/>
    <cellStyle name="Accent6 6" xfId="370"/>
    <cellStyle name="Accent6 7" xfId="371"/>
    <cellStyle name="Accent6 8" xfId="372"/>
    <cellStyle name="Accent6 9" xfId="373"/>
    <cellStyle name="Bad 1" xfId="374"/>
    <cellStyle name="Bad 10" xfId="375"/>
    <cellStyle name="Bad 11" xfId="376"/>
    <cellStyle name="Bad 12" xfId="377"/>
    <cellStyle name="Bad 13" xfId="378"/>
    <cellStyle name="Bad 14" xfId="379"/>
    <cellStyle name="Bad 2" xfId="380"/>
    <cellStyle name="Bad 3" xfId="381"/>
    <cellStyle name="Bad 4" xfId="382"/>
    <cellStyle name="Bad 5" xfId="383"/>
    <cellStyle name="Bad 6" xfId="384"/>
    <cellStyle name="Bad 7" xfId="385"/>
    <cellStyle name="Bad 8" xfId="386"/>
    <cellStyle name="Bad 9" xfId="387"/>
    <cellStyle name="Calculation" xfId="388"/>
    <cellStyle name="Calculation 10" xfId="389"/>
    <cellStyle name="Calculation 11" xfId="390"/>
    <cellStyle name="Calculation 12" xfId="391"/>
    <cellStyle name="Calculation 13" xfId="392"/>
    <cellStyle name="Calculation 14" xfId="393"/>
    <cellStyle name="Calculation 2" xfId="394"/>
    <cellStyle name="Calculation 3" xfId="395"/>
    <cellStyle name="Calculation 4" xfId="396"/>
    <cellStyle name="Calculation 5" xfId="397"/>
    <cellStyle name="Calculation 6" xfId="398"/>
    <cellStyle name="Calculation 7" xfId="399"/>
    <cellStyle name="Calculation 8" xfId="400"/>
    <cellStyle name="Calculation 9" xfId="401"/>
    <cellStyle name="Check Cell" xfId="402"/>
    <cellStyle name="Check Cell 10" xfId="403"/>
    <cellStyle name="Check Cell 11" xfId="404"/>
    <cellStyle name="Check Cell 12" xfId="405"/>
    <cellStyle name="Check Cell 13" xfId="406"/>
    <cellStyle name="Check Cell 14" xfId="407"/>
    <cellStyle name="Check Cell 2" xfId="408"/>
    <cellStyle name="Check Cell 3" xfId="409"/>
    <cellStyle name="Check Cell 4" xfId="410"/>
    <cellStyle name="Check Cell 5" xfId="411"/>
    <cellStyle name="Check Cell 6" xfId="412"/>
    <cellStyle name="Check Cell 7" xfId="413"/>
    <cellStyle name="Check Cell 8" xfId="414"/>
    <cellStyle name="Check Cell 9" xfId="415"/>
    <cellStyle name="Explanatory Text" xfId="416"/>
    <cellStyle name="Explanatory Text 10" xfId="417"/>
    <cellStyle name="Explanatory Text 11" xfId="418"/>
    <cellStyle name="Explanatory Text 12" xfId="419"/>
    <cellStyle name="Explanatory Text 13" xfId="420"/>
    <cellStyle name="Explanatory Text 14" xfId="421"/>
    <cellStyle name="Explanatory Text 2" xfId="422"/>
    <cellStyle name="Explanatory Text 3" xfId="423"/>
    <cellStyle name="Explanatory Text 4" xfId="424"/>
    <cellStyle name="Explanatory Text 5" xfId="425"/>
    <cellStyle name="Explanatory Text 6" xfId="426"/>
    <cellStyle name="Explanatory Text 7" xfId="427"/>
    <cellStyle name="Explanatory Text 8" xfId="428"/>
    <cellStyle name="Explanatory Text 9" xfId="429"/>
    <cellStyle name="Good 1" xfId="430"/>
    <cellStyle name="Good 10" xfId="431"/>
    <cellStyle name="Good 11" xfId="432"/>
    <cellStyle name="Good 12" xfId="433"/>
    <cellStyle name="Good 13" xfId="434"/>
    <cellStyle name="Good 14" xfId="435"/>
    <cellStyle name="Good 2" xfId="436"/>
    <cellStyle name="Good 3" xfId="437"/>
    <cellStyle name="Good 4" xfId="438"/>
    <cellStyle name="Good 5" xfId="439"/>
    <cellStyle name="Good 6" xfId="440"/>
    <cellStyle name="Good 7" xfId="441"/>
    <cellStyle name="Good 8" xfId="442"/>
    <cellStyle name="Good 9" xfId="443"/>
    <cellStyle name="Heading 1 1" xfId="444"/>
    <cellStyle name="Heading 1 10" xfId="445"/>
    <cellStyle name="Heading 1 11" xfId="446"/>
    <cellStyle name="Heading 1 12" xfId="447"/>
    <cellStyle name="Heading 1 13" xfId="448"/>
    <cellStyle name="Heading 1 14" xfId="449"/>
    <cellStyle name="Heading 1 2" xfId="450"/>
    <cellStyle name="Heading 1 3" xfId="451"/>
    <cellStyle name="Heading 1 4" xfId="452"/>
    <cellStyle name="Heading 1 5" xfId="453"/>
    <cellStyle name="Heading 1 6" xfId="454"/>
    <cellStyle name="Heading 1 7" xfId="455"/>
    <cellStyle name="Heading 1 8" xfId="456"/>
    <cellStyle name="Heading 1 9" xfId="457"/>
    <cellStyle name="Heading 2 1" xfId="458"/>
    <cellStyle name="Heading 2 10" xfId="459"/>
    <cellStyle name="Heading 2 11" xfId="460"/>
    <cellStyle name="Heading 2 12" xfId="461"/>
    <cellStyle name="Heading 2 13" xfId="462"/>
    <cellStyle name="Heading 2 14" xfId="463"/>
    <cellStyle name="Heading 2 2" xfId="464"/>
    <cellStyle name="Heading 2 3" xfId="465"/>
    <cellStyle name="Heading 2 4" xfId="466"/>
    <cellStyle name="Heading 2 5" xfId="467"/>
    <cellStyle name="Heading 2 6" xfId="468"/>
    <cellStyle name="Heading 2 7" xfId="469"/>
    <cellStyle name="Heading 2 8" xfId="470"/>
    <cellStyle name="Heading 2 9" xfId="471"/>
    <cellStyle name="Heading 3" xfId="472"/>
    <cellStyle name="Heading 3 10" xfId="473"/>
    <cellStyle name="Heading 3 11" xfId="474"/>
    <cellStyle name="Heading 3 12" xfId="475"/>
    <cellStyle name="Heading 3 13" xfId="476"/>
    <cellStyle name="Heading 3 14" xfId="477"/>
    <cellStyle name="Heading 3 2" xfId="478"/>
    <cellStyle name="Heading 3 3" xfId="479"/>
    <cellStyle name="Heading 3 4" xfId="480"/>
    <cellStyle name="Heading 3 5" xfId="481"/>
    <cellStyle name="Heading 3 6" xfId="482"/>
    <cellStyle name="Heading 3 7" xfId="483"/>
    <cellStyle name="Heading 3 8" xfId="484"/>
    <cellStyle name="Heading 3 9" xfId="485"/>
    <cellStyle name="Heading 4" xfId="486"/>
    <cellStyle name="Heading 4 10" xfId="487"/>
    <cellStyle name="Heading 4 11" xfId="488"/>
    <cellStyle name="Heading 4 12" xfId="489"/>
    <cellStyle name="Heading 4 13" xfId="490"/>
    <cellStyle name="Heading 4 14" xfId="491"/>
    <cellStyle name="Heading 4 2" xfId="492"/>
    <cellStyle name="Heading 4 3" xfId="493"/>
    <cellStyle name="Heading 4 4" xfId="494"/>
    <cellStyle name="Heading 4 5" xfId="495"/>
    <cellStyle name="Heading 4 6" xfId="496"/>
    <cellStyle name="Heading 4 7" xfId="497"/>
    <cellStyle name="Heading 4 8" xfId="498"/>
    <cellStyle name="Heading 4 9" xfId="499"/>
    <cellStyle name="Input" xfId="500"/>
    <cellStyle name="Input 10" xfId="501"/>
    <cellStyle name="Input 11" xfId="502"/>
    <cellStyle name="Input 12" xfId="503"/>
    <cellStyle name="Input 13" xfId="504"/>
    <cellStyle name="Input 14" xfId="505"/>
    <cellStyle name="Input 2" xfId="506"/>
    <cellStyle name="Input 3" xfId="507"/>
    <cellStyle name="Input 4" xfId="508"/>
    <cellStyle name="Input 5" xfId="509"/>
    <cellStyle name="Input 6" xfId="510"/>
    <cellStyle name="Input 7" xfId="511"/>
    <cellStyle name="Input 8" xfId="512"/>
    <cellStyle name="Input 9" xfId="513"/>
    <cellStyle name="Linked Cell" xfId="514"/>
    <cellStyle name="Linked Cell 10" xfId="515"/>
    <cellStyle name="Linked Cell 11" xfId="516"/>
    <cellStyle name="Linked Cell 12" xfId="517"/>
    <cellStyle name="Linked Cell 13" xfId="518"/>
    <cellStyle name="Linked Cell 14" xfId="519"/>
    <cellStyle name="Linked Cell 2" xfId="520"/>
    <cellStyle name="Linked Cell 3" xfId="521"/>
    <cellStyle name="Linked Cell 4" xfId="522"/>
    <cellStyle name="Linked Cell 5" xfId="523"/>
    <cellStyle name="Linked Cell 6" xfId="524"/>
    <cellStyle name="Linked Cell 7" xfId="525"/>
    <cellStyle name="Linked Cell 8" xfId="526"/>
    <cellStyle name="Linked Cell 9" xfId="527"/>
    <cellStyle name="Neutral 1" xfId="528"/>
    <cellStyle name="Neutral 10" xfId="529"/>
    <cellStyle name="Neutral 11" xfId="530"/>
    <cellStyle name="Neutral 12" xfId="531"/>
    <cellStyle name="Neutral 13" xfId="532"/>
    <cellStyle name="Neutral 14" xfId="533"/>
    <cellStyle name="Neutral 2" xfId="534"/>
    <cellStyle name="Neutral 3" xfId="535"/>
    <cellStyle name="Neutral 4" xfId="536"/>
    <cellStyle name="Neutral 5" xfId="537"/>
    <cellStyle name="Neutral 6" xfId="538"/>
    <cellStyle name="Neutral 7" xfId="539"/>
    <cellStyle name="Neutral 8" xfId="540"/>
    <cellStyle name="Neutral 9" xfId="541"/>
    <cellStyle name="Normal 2" xfId="542"/>
    <cellStyle name="Normal 3" xfId="543"/>
    <cellStyle name="Normal_Sheet1" xfId="544"/>
    <cellStyle name="Note 1" xfId="545"/>
    <cellStyle name="Note 10" xfId="546"/>
    <cellStyle name="Note 11" xfId="547"/>
    <cellStyle name="Note 12" xfId="548"/>
    <cellStyle name="Note 13" xfId="549"/>
    <cellStyle name="Note 14" xfId="550"/>
    <cellStyle name="Note 2" xfId="551"/>
    <cellStyle name="Note 3" xfId="552"/>
    <cellStyle name="Note 4" xfId="553"/>
    <cellStyle name="Note 5" xfId="554"/>
    <cellStyle name="Note 6" xfId="555"/>
    <cellStyle name="Note 7" xfId="556"/>
    <cellStyle name="Note 8" xfId="557"/>
    <cellStyle name="Note 9" xfId="558"/>
    <cellStyle name="Output" xfId="559"/>
    <cellStyle name="Output 10" xfId="560"/>
    <cellStyle name="Output 11" xfId="561"/>
    <cellStyle name="Output 12" xfId="562"/>
    <cellStyle name="Output 13" xfId="563"/>
    <cellStyle name="Output 14" xfId="564"/>
    <cellStyle name="Output 2" xfId="565"/>
    <cellStyle name="Output 3" xfId="566"/>
    <cellStyle name="Output 4" xfId="567"/>
    <cellStyle name="Output 5" xfId="568"/>
    <cellStyle name="Output 6" xfId="569"/>
    <cellStyle name="Output 7" xfId="570"/>
    <cellStyle name="Output 8" xfId="571"/>
    <cellStyle name="Output 9" xfId="572"/>
    <cellStyle name="Title" xfId="573"/>
    <cellStyle name="Title 10" xfId="574"/>
    <cellStyle name="Title 11" xfId="575"/>
    <cellStyle name="Title 12" xfId="576"/>
    <cellStyle name="Title 13" xfId="577"/>
    <cellStyle name="Title 14" xfId="578"/>
    <cellStyle name="Title 2" xfId="579"/>
    <cellStyle name="Title 3" xfId="580"/>
    <cellStyle name="Title 4" xfId="581"/>
    <cellStyle name="Title 5" xfId="582"/>
    <cellStyle name="Title 6" xfId="583"/>
    <cellStyle name="Title 7" xfId="584"/>
    <cellStyle name="Title 8" xfId="585"/>
    <cellStyle name="Title 9" xfId="586"/>
    <cellStyle name="Total" xfId="587"/>
    <cellStyle name="Total 10" xfId="588"/>
    <cellStyle name="Total 11" xfId="589"/>
    <cellStyle name="Total 12" xfId="590"/>
    <cellStyle name="Total 13" xfId="591"/>
    <cellStyle name="Total 14" xfId="592"/>
    <cellStyle name="Total 2" xfId="593"/>
    <cellStyle name="Total 3" xfId="594"/>
    <cellStyle name="Total 4" xfId="595"/>
    <cellStyle name="Total 5" xfId="596"/>
    <cellStyle name="Total 6" xfId="597"/>
    <cellStyle name="Total 7" xfId="598"/>
    <cellStyle name="Total 8" xfId="599"/>
    <cellStyle name="Total 9" xfId="600"/>
    <cellStyle name="Warning Text" xfId="601"/>
    <cellStyle name="Warning Text 10" xfId="602"/>
    <cellStyle name="Warning Text 11" xfId="603"/>
    <cellStyle name="Warning Text 12" xfId="604"/>
    <cellStyle name="Warning Text 13" xfId="605"/>
    <cellStyle name="Warning Text 14" xfId="606"/>
    <cellStyle name="Warning Text 2" xfId="607"/>
    <cellStyle name="Warning Text 3" xfId="608"/>
    <cellStyle name="Warning Text 4" xfId="609"/>
    <cellStyle name="Warning Text 5" xfId="610"/>
    <cellStyle name="Warning Text 6" xfId="611"/>
    <cellStyle name="Warning Text 7" xfId="612"/>
    <cellStyle name="Warning Text 8" xfId="613"/>
    <cellStyle name="Warning Text 9" xfId="614"/>
    <cellStyle name="Έλεγχος κελιού 2" xfId="615"/>
    <cellStyle name="Έμφαση1 2" xfId="616"/>
    <cellStyle name="Έμφαση2 2" xfId="617"/>
    <cellStyle name="Έμφαση3 2" xfId="618"/>
    <cellStyle name="Έμφαση4 2" xfId="619"/>
    <cellStyle name="Έμφαση5 2" xfId="620"/>
    <cellStyle name="Έμφαση6 2" xfId="621"/>
    <cellStyle name="Έξοδος 2" xfId="622"/>
    <cellStyle name="Βασικό_Βιβλίο1" xfId="623"/>
    <cellStyle name="Εισαγωγή 2" xfId="624"/>
    <cellStyle name="Επεξηγηματικό κείμενο 2" xfId="625"/>
    <cellStyle name="Επικεφαλίδα 1 2" xfId="626"/>
    <cellStyle name="Επικεφαλίδα 2 2" xfId="627"/>
    <cellStyle name="Επικεφαλίδα 3 2" xfId="628"/>
    <cellStyle name="Επικεφαλίδα 4 2" xfId="629"/>
    <cellStyle name="Κακό 2" xfId="630"/>
    <cellStyle name="Καλό 2" xfId="631"/>
    <cellStyle name="Κανονικό 10" xfId="632"/>
    <cellStyle name="Κανονικό 12" xfId="633"/>
    <cellStyle name="Κανονικό 14" xfId="634"/>
    <cellStyle name="Κανονικό 2" xfId="635"/>
    <cellStyle name="Κανονικό 2 10" xfId="636"/>
    <cellStyle name="Κανονικό 2 11" xfId="637"/>
    <cellStyle name="Κανονικό 2 12" xfId="638"/>
    <cellStyle name="Κανονικό 2 13" xfId="639"/>
    <cellStyle name="Κανονικό 2 14" xfId="640"/>
    <cellStyle name="Κανονικό 2 2" xfId="641"/>
    <cellStyle name="Κανονικό 2 2 2" xfId="642"/>
    <cellStyle name="Κανονικό 2 3" xfId="643"/>
    <cellStyle name="Κανονικό 2 4" xfId="644"/>
    <cellStyle name="Κανονικό 2 5" xfId="645"/>
    <cellStyle name="Κανονικό 2 6" xfId="646"/>
    <cellStyle name="Κανονικό 2 7" xfId="647"/>
    <cellStyle name="Κανονικό 2 8" xfId="648"/>
    <cellStyle name="Κανονικό 2 9" xfId="649"/>
    <cellStyle name="Κανονικό 3" xfId="650"/>
    <cellStyle name="Κανονικό 4" xfId="651"/>
    <cellStyle name="Κανονικό 5" xfId="652"/>
    <cellStyle name="Κανονικό 6" xfId="653"/>
    <cellStyle name="Κανονικό 7" xfId="654"/>
    <cellStyle name="Κανονικό 8" xfId="655"/>
    <cellStyle name="Ουδέτερο 2" xfId="656"/>
    <cellStyle name="Προειδοποιητικό κείμενο 2" xfId="657"/>
    <cellStyle name="Σημείωση 2" xfId="658"/>
    <cellStyle name="Συνδεδεμένο κελί 2" xfId="659"/>
    <cellStyle name="Σύνολο 2" xfId="660"/>
    <cellStyle name="Τίτλος 2" xfId="661"/>
    <cellStyle name="Υπολογισμός 2" xfId="6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.99"/>
    <col collapsed="false" customWidth="true" hidden="false" outlineLevel="0" max="3" min="3" style="0" width="12.85"/>
    <col collapsed="false" customWidth="true" hidden="false" outlineLevel="0" max="4" min="4" style="1" width="9.14"/>
    <col collapsed="false" customWidth="true" hidden="false" outlineLevel="0" max="5" min="5" style="2" width="20.99"/>
    <col collapsed="false" customWidth="true" hidden="false" outlineLevel="0" max="6" min="6" style="0" width="12.56"/>
    <col collapsed="false" customWidth="true" hidden="false" outlineLevel="0" max="7" min="7" style="1" width="9.14"/>
    <col collapsed="false" customWidth="true" hidden="false" outlineLevel="0" max="8" min="8" style="3" width="9.14"/>
    <col collapsed="false" customWidth="true" hidden="false" outlineLevel="0" max="9" min="9" style="0" width="12.7"/>
  </cols>
  <sheetData>
    <row r="1" s="7" customFormat="true" ht="38.25" hidden="false" customHeight="false" outlineLevel="0" collapsed="false">
      <c r="A1" s="4" t="s">
        <v>0</v>
      </c>
      <c r="B1" s="5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6" t="s">
        <v>6</v>
      </c>
      <c r="I1" s="4" t="s">
        <v>7</v>
      </c>
      <c r="J1" s="4" t="s">
        <v>8</v>
      </c>
    </row>
    <row r="2" customFormat="false" ht="12.75" hidden="false" customHeight="false" outlineLevel="0" collapsed="false">
      <c r="A2" s="8" t="s">
        <v>9</v>
      </c>
      <c r="B2" s="8" t="n">
        <v>1</v>
      </c>
      <c r="C2" s="9" t="s">
        <v>10</v>
      </c>
      <c r="D2" s="10" t="n">
        <v>591941</v>
      </c>
      <c r="E2" s="10" t="s">
        <v>11</v>
      </c>
      <c r="F2" s="10" t="s">
        <v>12</v>
      </c>
      <c r="G2" s="10" t="s">
        <v>13</v>
      </c>
      <c r="H2" s="11" t="n">
        <v>101.76</v>
      </c>
      <c r="I2" s="10" t="s">
        <v>10</v>
      </c>
      <c r="J2" s="9" t="s">
        <v>10</v>
      </c>
    </row>
    <row r="3" customFormat="false" ht="13.5" hidden="false" customHeight="false" outlineLevel="0" collapsed="false">
      <c r="A3" s="12" t="s">
        <v>14</v>
      </c>
      <c r="B3" s="13" t="n">
        <f aca="false">SUM(B2:B2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5:46:04Z</dcterms:created>
  <dc:creator>Γιώτα-Κώστας</dc:creator>
  <dc:description/>
  <dc:language>en-US</dc:language>
  <cp:lastModifiedBy>ΔΙΕΥΘΥΝΣΗ Π/ΘΜΙΑΣ ΕΚΠ/ΣΗΣ ΠΥ</cp:lastModifiedBy>
  <dcterms:modified xsi:type="dcterms:W3CDTF">2017-09-07T21:13:56Z</dcterms:modified>
  <cp:revision>0</cp:revision>
  <dc:subject/>
  <dc:title/>
</cp:coreProperties>
</file>